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D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9">
  <si>
    <t xml:space="preserve">Код территории по ОКАТО</t>
  </si>
  <si>
    <t xml:space="preserve">Код кредитной организации (филиала)</t>
  </si>
  <si>
    <t xml:space="preserve">по ОКПО</t>
  </si>
  <si>
    <t xml:space="preserve">основной государственный регистрационный номер</t>
  </si>
  <si>
    <t xml:space="preserve">регистрационный номер (/порядковый номер)</t>
  </si>
  <si>
    <t xml:space="preserve">БИК</t>
  </si>
  <si>
    <t xml:space="preserve">98</t>
  </si>
  <si>
    <t xml:space="preserve">31452865</t>
  </si>
  <si>
    <t xml:space="preserve">1031403918138</t>
  </si>
  <si>
    <t xml:space="preserve">2602</t>
  </si>
  <si>
    <t xml:space="preserve">049805770</t>
  </si>
  <si>
    <t xml:space="preserve">ОТЧЕТ О ПРИБЫЛЯХ И УБЫТКАХ</t>
  </si>
  <si>
    <t xml:space="preserve">(публикуемая форма)</t>
  </si>
  <si>
    <t xml:space="preserve">за "</t>
  </si>
  <si>
    <t xml:space="preserve">12</t>
  </si>
  <si>
    <t xml:space="preserve">"</t>
  </si>
  <si>
    <t xml:space="preserve">месяцев</t>
  </si>
  <si>
    <t xml:space="preserve">2004</t>
  </si>
  <si>
    <t xml:space="preserve">г.</t>
  </si>
  <si>
    <t xml:space="preserve">Наименование кредитной организации</t>
  </si>
  <si>
    <t xml:space="preserve">Акционерный Коммерческий Банк "Алмазэргиэнбанк" Открытое акционерное общество</t>
  </si>
  <si>
    <t xml:space="preserve">Почтовый адрес</t>
  </si>
  <si>
    <t xml:space="preserve">677000, Россия, Республика Саха (Якутия), г. Якутск, пр.Ленина, 1</t>
  </si>
  <si>
    <t xml:space="preserve">Код формы 0409807</t>
  </si>
  <si>
    <t xml:space="preserve">Квартальная</t>
  </si>
  <si>
    <t xml:space="preserve">(тыс. руб.)</t>
  </si>
  <si>
    <t xml:space="preserve">Номер п/п</t>
  </si>
  <si>
    <t xml:space="preserve">Наименование статьи</t>
  </si>
  <si>
    <t xml:space="preserve">Данные за отчетный период</t>
  </si>
  <si>
    <t xml:space="preserve">Данные за соответствующий период прошлого года</t>
  </si>
  <si>
    <t xml:space="preserve">Проценты полученные и аналогичные доходы от:</t>
  </si>
  <si>
    <t xml:space="preserve">Размещения средств в кредитных организациях</t>
  </si>
  <si>
    <t xml:space="preserve">Ссуд, предоставленных клиентам (некредитным организациям)</t>
  </si>
  <si>
    <t xml:space="preserve">3</t>
  </si>
  <si>
    <t xml:space="preserve">Оказание услуг по финансовой аренде (лизингу)</t>
  </si>
  <si>
    <t xml:space="preserve">4</t>
  </si>
  <si>
    <t xml:space="preserve">Ценных бумаг с фиксированным доходом</t>
  </si>
  <si>
    <t xml:space="preserve">5</t>
  </si>
  <si>
    <t xml:space="preserve">Других источников</t>
  </si>
  <si>
    <t xml:space="preserve">6</t>
  </si>
  <si>
    <t xml:space="preserve">Всего процентов полученных и аналогичных доходов</t>
  </si>
  <si>
    <t xml:space="preserve">Проценты уплаченные и аналогичные расходы по:</t>
  </si>
  <si>
    <t xml:space="preserve">7</t>
  </si>
  <si>
    <t xml:space="preserve">Привлеченным средствам кредитных организаций</t>
  </si>
  <si>
    <t xml:space="preserve">8</t>
  </si>
  <si>
    <t xml:space="preserve">Привлеченным средствам клиентов (некредитных организаций)</t>
  </si>
  <si>
    <t xml:space="preserve">9</t>
  </si>
  <si>
    <t xml:space="preserve">Выпущенным долговым обязательствам</t>
  </si>
  <si>
    <t xml:space="preserve">10</t>
  </si>
  <si>
    <t xml:space="preserve">Всего процентов уплаченных и аналогичных расходов</t>
  </si>
  <si>
    <t xml:space="preserve">11</t>
  </si>
  <si>
    <t xml:space="preserve">Чистые процентные и аналогичные доходы</t>
  </si>
  <si>
    <t xml:space="preserve">Чистые доходы от операций с ценными бумагами</t>
  </si>
  <si>
    <t xml:space="preserve">13</t>
  </si>
  <si>
    <t xml:space="preserve">Чистые доходы от операций с иностранной валютой</t>
  </si>
  <si>
    <t xml:space="preserve">14</t>
  </si>
  <si>
    <t xml:space="preserve">Чистые доходы от операций с драгоценными металлами и прочими финансовыми инструментами</t>
  </si>
  <si>
    <t xml:space="preserve">15</t>
  </si>
  <si>
    <t xml:space="preserve">Чистые доходы от переоценки иностранной валюты</t>
  </si>
  <si>
    <t xml:space="preserve">16</t>
  </si>
  <si>
    <t xml:space="preserve">Комиссионные доходы</t>
  </si>
  <si>
    <t xml:space="preserve">17</t>
  </si>
  <si>
    <t xml:space="preserve">Комиссионные расходы</t>
  </si>
  <si>
    <t xml:space="preserve">18</t>
  </si>
  <si>
    <t xml:space="preserve">Чистые доходы от разовых операций</t>
  </si>
  <si>
    <t xml:space="preserve">19</t>
  </si>
  <si>
    <t xml:space="preserve">Прочие чистые операционные доходы</t>
  </si>
  <si>
    <t xml:space="preserve">20</t>
  </si>
  <si>
    <t xml:space="preserve">Административно-управленческие расходы</t>
  </si>
  <si>
    <t xml:space="preserve">21</t>
  </si>
  <si>
    <t xml:space="preserve">Резервы на возможные потери</t>
  </si>
  <si>
    <t xml:space="preserve">22</t>
  </si>
  <si>
    <t xml:space="preserve">Прибыль до налогообложения</t>
  </si>
  <si>
    <t xml:space="preserve">23</t>
  </si>
  <si>
    <t xml:space="preserve">Начисленные налоги (включая налог на прибыль)</t>
  </si>
  <si>
    <t xml:space="preserve">24</t>
  </si>
  <si>
    <t xml:space="preserve">Прибыль за отчетный период</t>
  </si>
  <si>
    <t xml:space="preserve">Руководитель </t>
  </si>
  <si>
    <t xml:space="preserve">Миронов Александр Степанович</t>
  </si>
  <si>
    <t xml:space="preserve">Главный бухгалтер</t>
  </si>
  <si>
    <t xml:space="preserve">Басова Ирина Николаевна</t>
  </si>
  <si>
    <t xml:space="preserve">М.П.</t>
  </si>
  <si>
    <t xml:space="preserve">Исполнитель</t>
  </si>
  <si>
    <t xml:space="preserve">Тимофеева Н.П.</t>
  </si>
  <si>
    <t xml:space="preserve">Телефон:</t>
  </si>
  <si>
    <t xml:space="preserve">35-52-83</t>
  </si>
  <si>
    <t xml:space="preserve">мая</t>
  </si>
  <si>
    <t xml:space="preserve">2005</t>
  </si>
  <si>
    <t xml:space="preserve">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9.5"/>
      <name val="Arial Cyr"/>
      <family val="2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E8" activeCellId="0" sqref="AE8"/>
    </sheetView>
  </sheetViews>
  <sheetFormatPr defaultColWidth="0.84765625" defaultRowHeight="12.75" zeroHeight="false" outlineLevelRow="0" outlineLevelCol="0"/>
  <sheetData>
    <row r="1" customFormat="false" ht="3" hidden="false" customHeight="true" outlineLevel="0" collapsed="false"/>
    <row r="2" customFormat="false" ht="12.75" hidden="false" customHeight="true" outlineLevel="0" collapsed="false">
      <c r="Z2" s="1" t="s">
        <v>0</v>
      </c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2" t="s">
        <v>1</v>
      </c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</row>
    <row r="3" s="3" customFormat="true" ht="24" hidden="false" customHeight="true" outlineLevel="0" collapsed="false">
      <c r="W3" s="4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5" t="s">
        <v>2</v>
      </c>
      <c r="AO3" s="5"/>
      <c r="AP3" s="5"/>
      <c r="AQ3" s="5"/>
      <c r="AR3" s="5"/>
      <c r="AS3" s="5"/>
      <c r="AT3" s="5"/>
      <c r="AU3" s="5"/>
      <c r="AV3" s="5"/>
      <c r="AW3" s="5"/>
      <c r="AX3" s="5"/>
      <c r="AY3" s="1" t="s">
        <v>3</v>
      </c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 t="s">
        <v>4</v>
      </c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6" t="s">
        <v>5</v>
      </c>
      <c r="CV3" s="6"/>
      <c r="CW3" s="6"/>
      <c r="CX3" s="6"/>
      <c r="CY3" s="6"/>
      <c r="CZ3" s="6"/>
      <c r="DA3" s="6"/>
      <c r="DB3" s="6"/>
      <c r="DC3" s="6"/>
      <c r="DD3" s="6"/>
      <c r="DE3" s="6"/>
    </row>
    <row r="4" customFormat="false" ht="12.75" hidden="false" customHeight="false" outlineLevel="0" collapsed="false">
      <c r="Z4" s="7" t="s">
        <v>6</v>
      </c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 t="s">
        <v>7</v>
      </c>
      <c r="AO4" s="7"/>
      <c r="AP4" s="7"/>
      <c r="AQ4" s="7"/>
      <c r="AR4" s="7"/>
      <c r="AS4" s="7"/>
      <c r="AT4" s="7"/>
      <c r="AU4" s="7"/>
      <c r="AV4" s="7"/>
      <c r="AW4" s="7"/>
      <c r="AX4" s="7"/>
      <c r="AY4" s="7" t="s">
        <v>8</v>
      </c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 t="s">
        <v>9</v>
      </c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 t="s">
        <v>10</v>
      </c>
      <c r="CV4" s="7"/>
      <c r="CW4" s="7"/>
      <c r="CX4" s="7"/>
      <c r="CY4" s="7"/>
      <c r="CZ4" s="7"/>
      <c r="DA4" s="7"/>
      <c r="DB4" s="7"/>
      <c r="DC4" s="7"/>
      <c r="DD4" s="7"/>
      <c r="DE4" s="7"/>
    </row>
    <row r="5" customFormat="false" ht="9" hidden="false" customHeight="true" outlineLevel="0" collapsed="false"/>
    <row r="6" s="9" customFormat="true" ht="15.75" hidden="false" customHeight="true" outlineLevel="0" collapsed="false">
      <c r="A6" s="8" t="s">
        <v>1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</row>
    <row r="7" s="9" customFormat="true" ht="14.25" hidden="false" customHeight="true" outlineLevel="0" collapsed="false">
      <c r="A7" s="8" t="s">
        <v>1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</row>
    <row r="8" s="10" customFormat="true" ht="14.25" hidden="false" customHeight="true" outlineLevel="0" collapsed="false">
      <c r="AO8" s="11" t="s">
        <v>13</v>
      </c>
      <c r="AP8" s="12" t="s">
        <v>14</v>
      </c>
      <c r="AQ8" s="12"/>
      <c r="AR8" s="12"/>
      <c r="AS8" s="12"/>
      <c r="AT8" s="10" t="s">
        <v>15</v>
      </c>
      <c r="AW8" s="13" t="s">
        <v>16</v>
      </c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M8" s="12" t="s">
        <v>17</v>
      </c>
      <c r="BN8" s="12"/>
      <c r="BO8" s="12"/>
      <c r="BP8" s="12"/>
      <c r="BQ8" s="12"/>
      <c r="BR8" s="12"/>
      <c r="BS8" s="12"/>
      <c r="BT8" s="14"/>
      <c r="BU8" s="10" t="s">
        <v>18</v>
      </c>
      <c r="BW8" s="0"/>
    </row>
    <row r="9" customFormat="false" ht="9" hidden="false" customHeight="true" outlineLevel="0" collapsed="false"/>
    <row r="10" s="15" customFormat="true" ht="12.75" hidden="false" customHeight="false" outlineLevel="0" collapsed="false">
      <c r="A10" s="15" t="s">
        <v>19</v>
      </c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7" t="s">
        <v>20</v>
      </c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</row>
    <row r="11" s="15" customFormat="true" ht="12.75" hidden="false" customHeight="false" outlineLevel="0" collapsed="false">
      <c r="A11" s="15" t="s">
        <v>21</v>
      </c>
      <c r="R11" s="18" t="s">
        <v>22</v>
      </c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</row>
    <row r="12" s="15" customFormat="true" ht="12.75" hidden="false" customHeight="false" outlineLevel="0" collapsed="false">
      <c r="R12" s="19"/>
      <c r="DE12" s="20" t="s">
        <v>23</v>
      </c>
    </row>
    <row r="13" s="15" customFormat="true" ht="12.75" hidden="false" customHeight="false" outlineLevel="0" collapsed="false">
      <c r="DE13" s="20" t="s">
        <v>24</v>
      </c>
    </row>
    <row r="14" s="15" customFormat="true" ht="12.75" hidden="false" customHeight="false" outlineLevel="0" collapsed="false">
      <c r="DE14" s="20" t="s">
        <v>25</v>
      </c>
    </row>
    <row r="15" s="15" customFormat="true" ht="3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</row>
    <row r="16" s="3" customFormat="true" ht="22.5" hidden="false" customHeight="true" outlineLevel="0" collapsed="false">
      <c r="A16" s="1" t="s">
        <v>26</v>
      </c>
      <c r="B16" s="1"/>
      <c r="C16" s="1"/>
      <c r="D16" s="1"/>
      <c r="E16" s="1"/>
      <c r="F16" s="1"/>
      <c r="G16" s="1"/>
      <c r="H16" s="1" t="s">
        <v>27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 t="s">
        <v>28</v>
      </c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 t="s">
        <v>29</v>
      </c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</row>
    <row r="17" s="3" customFormat="true" ht="12" hidden="false" customHeight="true" outlineLevel="0" collapsed="false">
      <c r="A17" s="22" t="n">
        <v>1</v>
      </c>
      <c r="B17" s="22"/>
      <c r="C17" s="22"/>
      <c r="D17" s="22"/>
      <c r="E17" s="22"/>
      <c r="F17" s="22"/>
      <c r="G17" s="22"/>
      <c r="H17" s="22" t="n">
        <v>2</v>
      </c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 t="n">
        <v>3</v>
      </c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 t="n">
        <v>4</v>
      </c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</row>
    <row r="18" s="3" customFormat="true" ht="12" hidden="false" customHeight="true" outlineLevel="0" collapsed="false">
      <c r="A18" s="23"/>
      <c r="B18" s="23"/>
      <c r="C18" s="23"/>
      <c r="D18" s="23"/>
      <c r="E18" s="23"/>
      <c r="F18" s="23"/>
      <c r="G18" s="23"/>
      <c r="H18" s="24"/>
      <c r="I18" s="25" t="s">
        <v>30</v>
      </c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</row>
    <row r="19" s="3" customFormat="true" ht="12" hidden="false" customHeight="true" outlineLevel="0" collapsed="false">
      <c r="A19" s="23" t="n">
        <v>1</v>
      </c>
      <c r="B19" s="23"/>
      <c r="C19" s="23"/>
      <c r="D19" s="23"/>
      <c r="E19" s="23"/>
      <c r="F19" s="23"/>
      <c r="G19" s="23"/>
      <c r="H19" s="24"/>
      <c r="I19" s="25" t="s">
        <v>31</v>
      </c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6" t="n">
        <v>6289</v>
      </c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 t="n">
        <v>3737</v>
      </c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</row>
    <row r="20" s="3" customFormat="true" ht="12" hidden="false" customHeight="true" outlineLevel="0" collapsed="false">
      <c r="A20" s="23" t="n">
        <v>2</v>
      </c>
      <c r="B20" s="23"/>
      <c r="C20" s="23"/>
      <c r="D20" s="23"/>
      <c r="E20" s="23"/>
      <c r="F20" s="23"/>
      <c r="G20" s="23"/>
      <c r="H20" s="24"/>
      <c r="I20" s="25" t="s">
        <v>32</v>
      </c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6" t="n">
        <v>91503</v>
      </c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 t="n">
        <v>53849</v>
      </c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</row>
    <row r="21" s="3" customFormat="true" ht="12" hidden="false" customHeight="true" outlineLevel="0" collapsed="false">
      <c r="A21" s="23" t="s">
        <v>33</v>
      </c>
      <c r="B21" s="23"/>
      <c r="C21" s="23"/>
      <c r="D21" s="23"/>
      <c r="E21" s="23"/>
      <c r="F21" s="23"/>
      <c r="G21" s="23"/>
      <c r="H21" s="24"/>
      <c r="I21" s="25" t="s">
        <v>34</v>
      </c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6" t="n">
        <v>0</v>
      </c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 t="n">
        <v>0</v>
      </c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</row>
    <row r="22" s="3" customFormat="true" ht="12" hidden="false" customHeight="true" outlineLevel="0" collapsed="false">
      <c r="A22" s="23" t="s">
        <v>35</v>
      </c>
      <c r="B22" s="23"/>
      <c r="C22" s="23"/>
      <c r="D22" s="23"/>
      <c r="E22" s="23"/>
      <c r="F22" s="23"/>
      <c r="G22" s="23"/>
      <c r="H22" s="24"/>
      <c r="I22" s="25" t="s">
        <v>36</v>
      </c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6" t="n">
        <v>122</v>
      </c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 t="n">
        <v>2417</v>
      </c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</row>
    <row r="23" s="3" customFormat="true" ht="12" hidden="false" customHeight="true" outlineLevel="0" collapsed="false">
      <c r="A23" s="23" t="s">
        <v>37</v>
      </c>
      <c r="B23" s="23"/>
      <c r="C23" s="23"/>
      <c r="D23" s="23"/>
      <c r="E23" s="23"/>
      <c r="F23" s="23"/>
      <c r="G23" s="23"/>
      <c r="H23" s="24"/>
      <c r="I23" s="25" t="s">
        <v>38</v>
      </c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6" t="n">
        <v>4582</v>
      </c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 t="n">
        <v>44</v>
      </c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</row>
    <row r="24" s="3" customFormat="true" ht="12" hidden="false" customHeight="true" outlineLevel="0" collapsed="false">
      <c r="A24" s="23" t="s">
        <v>39</v>
      </c>
      <c r="B24" s="23"/>
      <c r="C24" s="23"/>
      <c r="D24" s="23"/>
      <c r="E24" s="23"/>
      <c r="F24" s="23"/>
      <c r="G24" s="23"/>
      <c r="H24" s="24"/>
      <c r="I24" s="25" t="s">
        <v>40</v>
      </c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6" t="n">
        <f aca="false">BI19+BI20+BI21+BI22+BI23</f>
        <v>102496</v>
      </c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 t="n">
        <f aca="false">CG19+CG20+CG21+CG22+CG23</f>
        <v>60047</v>
      </c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</row>
    <row r="25" s="3" customFormat="true" ht="12" hidden="false" customHeight="true" outlineLevel="0" collapsed="false">
      <c r="A25" s="23"/>
      <c r="B25" s="23"/>
      <c r="C25" s="23"/>
      <c r="D25" s="23"/>
      <c r="E25" s="23"/>
      <c r="F25" s="23"/>
      <c r="G25" s="23"/>
      <c r="H25" s="24"/>
      <c r="I25" s="25" t="s">
        <v>41</v>
      </c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</row>
    <row r="26" s="3" customFormat="true" ht="12" hidden="false" customHeight="true" outlineLevel="0" collapsed="false">
      <c r="A26" s="23" t="s">
        <v>42</v>
      </c>
      <c r="B26" s="23"/>
      <c r="C26" s="23"/>
      <c r="D26" s="23"/>
      <c r="E26" s="23"/>
      <c r="F26" s="23"/>
      <c r="G26" s="23"/>
      <c r="H26" s="24"/>
      <c r="I26" s="25" t="s">
        <v>43</v>
      </c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6" t="n">
        <v>3197</v>
      </c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 t="n">
        <v>2954</v>
      </c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</row>
    <row r="27" s="3" customFormat="true" ht="12" hidden="false" customHeight="true" outlineLevel="0" collapsed="false">
      <c r="A27" s="23" t="s">
        <v>44</v>
      </c>
      <c r="B27" s="23"/>
      <c r="C27" s="23"/>
      <c r="D27" s="23"/>
      <c r="E27" s="23"/>
      <c r="F27" s="23"/>
      <c r="G27" s="23"/>
      <c r="H27" s="24"/>
      <c r="I27" s="25" t="s">
        <v>45</v>
      </c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6" t="n">
        <v>25131</v>
      </c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 t="n">
        <v>12319</v>
      </c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</row>
    <row r="28" s="3" customFormat="true" ht="12" hidden="false" customHeight="true" outlineLevel="0" collapsed="false">
      <c r="A28" s="23" t="s">
        <v>46</v>
      </c>
      <c r="B28" s="23"/>
      <c r="C28" s="23"/>
      <c r="D28" s="23"/>
      <c r="E28" s="23"/>
      <c r="F28" s="23"/>
      <c r="G28" s="23"/>
      <c r="H28" s="24"/>
      <c r="I28" s="25" t="s">
        <v>47</v>
      </c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6" t="n">
        <v>3147</v>
      </c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 t="n">
        <v>2643</v>
      </c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</row>
    <row r="29" s="3" customFormat="true" ht="12" hidden="false" customHeight="true" outlineLevel="0" collapsed="false">
      <c r="A29" s="23" t="s">
        <v>48</v>
      </c>
      <c r="B29" s="23"/>
      <c r="C29" s="23"/>
      <c r="D29" s="23"/>
      <c r="E29" s="23"/>
      <c r="F29" s="23"/>
      <c r="G29" s="23"/>
      <c r="H29" s="24"/>
      <c r="I29" s="25" t="s">
        <v>49</v>
      </c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6" t="n">
        <f aca="false">BI26+BI27+BI28</f>
        <v>31475</v>
      </c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 t="n">
        <f aca="false">CG26+CG27+CG28</f>
        <v>17916</v>
      </c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</row>
    <row r="30" s="3" customFormat="true" ht="12" hidden="false" customHeight="true" outlineLevel="0" collapsed="false">
      <c r="A30" s="23" t="s">
        <v>50</v>
      </c>
      <c r="B30" s="23"/>
      <c r="C30" s="23"/>
      <c r="D30" s="23"/>
      <c r="E30" s="23"/>
      <c r="F30" s="23"/>
      <c r="G30" s="23"/>
      <c r="H30" s="24"/>
      <c r="I30" s="25" t="s">
        <v>51</v>
      </c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6" t="n">
        <f aca="false">BI24-BI29</f>
        <v>71021</v>
      </c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 t="n">
        <f aca="false">CG24-CG29</f>
        <v>42131</v>
      </c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</row>
    <row r="31" s="3" customFormat="true" ht="12" hidden="false" customHeight="true" outlineLevel="0" collapsed="false">
      <c r="A31" s="23" t="s">
        <v>14</v>
      </c>
      <c r="B31" s="23"/>
      <c r="C31" s="23"/>
      <c r="D31" s="23"/>
      <c r="E31" s="23"/>
      <c r="F31" s="23"/>
      <c r="G31" s="23"/>
      <c r="H31" s="24"/>
      <c r="I31" s="25" t="s">
        <v>52</v>
      </c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6" t="n">
        <v>4327</v>
      </c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 t="n">
        <v>1811</v>
      </c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</row>
    <row r="32" s="3" customFormat="true" ht="12" hidden="false" customHeight="true" outlineLevel="0" collapsed="false">
      <c r="A32" s="23" t="s">
        <v>53</v>
      </c>
      <c r="B32" s="23"/>
      <c r="C32" s="23"/>
      <c r="D32" s="23"/>
      <c r="E32" s="23"/>
      <c r="F32" s="23"/>
      <c r="G32" s="23"/>
      <c r="H32" s="24"/>
      <c r="I32" s="25" t="s">
        <v>54</v>
      </c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6" t="n">
        <v>5088</v>
      </c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 t="n">
        <v>4917</v>
      </c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</row>
    <row r="33" s="4" customFormat="true" ht="22.5" hidden="false" customHeight="true" outlineLevel="0" collapsed="false">
      <c r="A33" s="27" t="s">
        <v>55</v>
      </c>
      <c r="B33" s="27"/>
      <c r="C33" s="27"/>
      <c r="D33" s="27"/>
      <c r="E33" s="27"/>
      <c r="F33" s="27"/>
      <c r="G33" s="27"/>
      <c r="H33" s="28"/>
      <c r="I33" s="29" t="s">
        <v>56</v>
      </c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6" t="n">
        <v>0</v>
      </c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 t="n">
        <v>0</v>
      </c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</row>
    <row r="34" s="3" customFormat="true" ht="12" hidden="false" customHeight="true" outlineLevel="0" collapsed="false">
      <c r="A34" s="23" t="s">
        <v>57</v>
      </c>
      <c r="B34" s="23"/>
      <c r="C34" s="23"/>
      <c r="D34" s="23"/>
      <c r="E34" s="23"/>
      <c r="F34" s="23"/>
      <c r="G34" s="23"/>
      <c r="H34" s="24"/>
      <c r="I34" s="25" t="s">
        <v>58</v>
      </c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6" t="n">
        <v>149</v>
      </c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 t="n">
        <v>102</v>
      </c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</row>
    <row r="35" s="3" customFormat="true" ht="12" hidden="false" customHeight="true" outlineLevel="0" collapsed="false">
      <c r="A35" s="23" t="s">
        <v>59</v>
      </c>
      <c r="B35" s="23"/>
      <c r="C35" s="23"/>
      <c r="D35" s="23"/>
      <c r="E35" s="23"/>
      <c r="F35" s="23"/>
      <c r="G35" s="23"/>
      <c r="H35" s="24"/>
      <c r="I35" s="25" t="s">
        <v>60</v>
      </c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6" t="n">
        <v>23984</v>
      </c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 t="n">
        <v>14805</v>
      </c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</row>
    <row r="36" s="3" customFormat="true" ht="12" hidden="false" customHeight="true" outlineLevel="0" collapsed="false">
      <c r="A36" s="23" t="s">
        <v>61</v>
      </c>
      <c r="B36" s="23"/>
      <c r="C36" s="23"/>
      <c r="D36" s="23"/>
      <c r="E36" s="23"/>
      <c r="F36" s="23"/>
      <c r="G36" s="23"/>
      <c r="H36" s="24"/>
      <c r="I36" s="25" t="s">
        <v>62</v>
      </c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6" t="n">
        <v>790</v>
      </c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 t="n">
        <v>692</v>
      </c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</row>
    <row r="37" s="3" customFormat="true" ht="12" hidden="false" customHeight="true" outlineLevel="0" collapsed="false">
      <c r="A37" s="23" t="s">
        <v>63</v>
      </c>
      <c r="B37" s="23"/>
      <c r="C37" s="23"/>
      <c r="D37" s="23"/>
      <c r="E37" s="23"/>
      <c r="F37" s="23"/>
      <c r="G37" s="23"/>
      <c r="H37" s="24"/>
      <c r="I37" s="25" t="s">
        <v>64</v>
      </c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6" t="n">
        <v>443</v>
      </c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 t="n">
        <v>-1421</v>
      </c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</row>
    <row r="38" s="3" customFormat="true" ht="12" hidden="false" customHeight="true" outlineLevel="0" collapsed="false">
      <c r="A38" s="23" t="s">
        <v>65</v>
      </c>
      <c r="B38" s="23"/>
      <c r="C38" s="23"/>
      <c r="D38" s="23"/>
      <c r="E38" s="23"/>
      <c r="F38" s="23"/>
      <c r="G38" s="23"/>
      <c r="H38" s="24"/>
      <c r="I38" s="25" t="s">
        <v>66</v>
      </c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6" t="n">
        <v>-5538</v>
      </c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 t="n">
        <v>2694</v>
      </c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</row>
    <row r="39" s="3" customFormat="true" ht="12" hidden="false" customHeight="true" outlineLevel="0" collapsed="false">
      <c r="A39" s="23" t="s">
        <v>67</v>
      </c>
      <c r="B39" s="23"/>
      <c r="C39" s="23"/>
      <c r="D39" s="23"/>
      <c r="E39" s="23"/>
      <c r="F39" s="23"/>
      <c r="G39" s="23"/>
      <c r="H39" s="24"/>
      <c r="I39" s="25" t="s">
        <v>68</v>
      </c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6" t="n">
        <v>86814</v>
      </c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 t="n">
        <v>60759</v>
      </c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</row>
    <row r="40" s="3" customFormat="true" ht="12" hidden="false" customHeight="true" outlineLevel="0" collapsed="false">
      <c r="A40" s="23" t="s">
        <v>69</v>
      </c>
      <c r="B40" s="23"/>
      <c r="C40" s="23"/>
      <c r="D40" s="23"/>
      <c r="E40" s="23"/>
      <c r="F40" s="23"/>
      <c r="G40" s="23"/>
      <c r="H40" s="24"/>
      <c r="I40" s="25" t="s">
        <v>70</v>
      </c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6" t="n">
        <v>1317</v>
      </c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 t="n">
        <v>-4247</v>
      </c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</row>
    <row r="41" s="3" customFormat="true" ht="12" hidden="false" customHeight="true" outlineLevel="0" collapsed="false">
      <c r="A41" s="23" t="s">
        <v>71</v>
      </c>
      <c r="B41" s="23"/>
      <c r="C41" s="23"/>
      <c r="D41" s="23"/>
      <c r="E41" s="23"/>
      <c r="F41" s="23"/>
      <c r="G41" s="23"/>
      <c r="H41" s="24"/>
      <c r="I41" s="25" t="s">
        <v>72</v>
      </c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6" t="n">
        <f aca="false">BI30+BI31+BI32+BI33+BI34+BI35-BI36+BI37+BI38-BI39+BI40</f>
        <v>13187</v>
      </c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 t="n">
        <f aca="false">CG30+CG31+CG32+CG33+CG34+CG35-CG36+CG37+CG38-CG39+CG40</f>
        <v>-659</v>
      </c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</row>
    <row r="42" s="3" customFormat="true" ht="12" hidden="false" customHeight="true" outlineLevel="0" collapsed="false">
      <c r="A42" s="23" t="s">
        <v>73</v>
      </c>
      <c r="B42" s="23"/>
      <c r="C42" s="23"/>
      <c r="D42" s="23"/>
      <c r="E42" s="23"/>
      <c r="F42" s="23"/>
      <c r="G42" s="23"/>
      <c r="H42" s="24"/>
      <c r="I42" s="25" t="s">
        <v>74</v>
      </c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6" t="n">
        <v>10411</v>
      </c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 t="n">
        <v>5918</v>
      </c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</row>
    <row r="43" s="3" customFormat="true" ht="12" hidden="false" customHeight="true" outlineLevel="0" collapsed="false">
      <c r="A43" s="23" t="s">
        <v>75</v>
      </c>
      <c r="B43" s="23"/>
      <c r="C43" s="23"/>
      <c r="D43" s="23"/>
      <c r="E43" s="23"/>
      <c r="F43" s="23"/>
      <c r="G43" s="23"/>
      <c r="H43" s="24"/>
      <c r="I43" s="25" t="s">
        <v>76</v>
      </c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6" t="n">
        <f aca="false">BI41-BI42</f>
        <v>2776</v>
      </c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 t="n">
        <f aca="false">CG41-CG42</f>
        <v>-6577</v>
      </c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</row>
    <row r="45" s="15" customFormat="true" ht="15" hidden="false" customHeight="true" outlineLevel="0" collapsed="false">
      <c r="A45" s="15" t="s">
        <v>77</v>
      </c>
      <c r="P45" s="19"/>
      <c r="Q45" s="19"/>
      <c r="R45" s="19"/>
      <c r="S45" s="19"/>
      <c r="T45" s="19"/>
      <c r="U45" s="19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16"/>
      <c r="BE45" s="19" t="s">
        <v>78</v>
      </c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</row>
    <row r="46" s="15" customFormat="true" ht="15" hidden="false" customHeight="true" outlineLevel="0" collapsed="false">
      <c r="A46" s="15" t="s">
        <v>79</v>
      </c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16"/>
      <c r="BE46" s="19" t="s">
        <v>80</v>
      </c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</row>
    <row r="47" s="15" customFormat="true" ht="15" hidden="false" customHeight="true" outlineLevel="0" collapsed="false">
      <c r="A47" s="15" t="s">
        <v>81</v>
      </c>
    </row>
    <row r="48" s="15" customFormat="true" ht="15" hidden="false" customHeight="true" outlineLevel="0" collapsed="false">
      <c r="A48" s="15" t="s">
        <v>82</v>
      </c>
      <c r="O48" s="19"/>
      <c r="P48" s="19"/>
      <c r="Q48" s="19"/>
      <c r="R48" s="19"/>
      <c r="S48" s="19"/>
      <c r="T48" s="19"/>
      <c r="U48" s="19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16"/>
      <c r="BE48" s="19" t="s">
        <v>83</v>
      </c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</row>
    <row r="49" s="15" customFormat="true" ht="15" hidden="false" customHeight="true" outlineLevel="0" collapsed="false">
      <c r="A49" s="15" t="s">
        <v>84</v>
      </c>
      <c r="K49" s="16"/>
      <c r="L49" s="31" t="s">
        <v>85</v>
      </c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</row>
    <row r="50" s="15" customFormat="true" ht="15" hidden="false" customHeight="true" outlineLevel="0" collapsed="false">
      <c r="B50" s="20" t="s">
        <v>15</v>
      </c>
      <c r="C50" s="32" t="s">
        <v>59</v>
      </c>
      <c r="D50" s="32"/>
      <c r="E50" s="32"/>
      <c r="F50" s="32"/>
      <c r="G50" s="15" t="s">
        <v>15</v>
      </c>
      <c r="J50" s="33" t="s">
        <v>86</v>
      </c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E50" s="32" t="s">
        <v>87</v>
      </c>
      <c r="AF50" s="32"/>
      <c r="AG50" s="32"/>
      <c r="AH50" s="32"/>
      <c r="AI50" s="32"/>
      <c r="AJ50" s="32"/>
      <c r="AK50" s="32"/>
      <c r="AL50" s="15" t="s">
        <v>88</v>
      </c>
    </row>
  </sheetData>
  <mergeCells count="140">
    <mergeCell ref="Z2:AM3"/>
    <mergeCell ref="AN2:DE2"/>
    <mergeCell ref="AN3:AX3"/>
    <mergeCell ref="AY3:BV3"/>
    <mergeCell ref="BW3:CT3"/>
    <mergeCell ref="CU3:DE3"/>
    <mergeCell ref="Z4:AM4"/>
    <mergeCell ref="AN4:AX4"/>
    <mergeCell ref="AY4:BV4"/>
    <mergeCell ref="BW4:CT4"/>
    <mergeCell ref="CU4:DE4"/>
    <mergeCell ref="A6:DE6"/>
    <mergeCell ref="A7:DE7"/>
    <mergeCell ref="AP8:AS8"/>
    <mergeCell ref="AW8:BK8"/>
    <mergeCell ref="BM8:BS8"/>
    <mergeCell ref="AN10:DB10"/>
    <mergeCell ref="R11:CG11"/>
    <mergeCell ref="A16:G16"/>
    <mergeCell ref="H16:BH16"/>
    <mergeCell ref="BI16:CF16"/>
    <mergeCell ref="CG16:DE16"/>
    <mergeCell ref="A17:G17"/>
    <mergeCell ref="H17:BH17"/>
    <mergeCell ref="BI17:CF17"/>
    <mergeCell ref="CG17:DE17"/>
    <mergeCell ref="A18:G18"/>
    <mergeCell ref="I18:BH18"/>
    <mergeCell ref="BI18:CF18"/>
    <mergeCell ref="CG18:DE18"/>
    <mergeCell ref="A19:G19"/>
    <mergeCell ref="I19:BH19"/>
    <mergeCell ref="BI19:CF19"/>
    <mergeCell ref="CG19:DE19"/>
    <mergeCell ref="A20:G20"/>
    <mergeCell ref="I20:BH20"/>
    <mergeCell ref="BI20:CF20"/>
    <mergeCell ref="CG20:DE20"/>
    <mergeCell ref="A21:G21"/>
    <mergeCell ref="I21:BH21"/>
    <mergeCell ref="BI21:CF21"/>
    <mergeCell ref="CG21:DE21"/>
    <mergeCell ref="A22:G22"/>
    <mergeCell ref="I22:BH22"/>
    <mergeCell ref="BI22:CF22"/>
    <mergeCell ref="CG22:DE22"/>
    <mergeCell ref="A23:G23"/>
    <mergeCell ref="I23:BH23"/>
    <mergeCell ref="BI23:CF23"/>
    <mergeCell ref="CG23:DE23"/>
    <mergeCell ref="A24:G24"/>
    <mergeCell ref="I24:BH24"/>
    <mergeCell ref="BI24:CF24"/>
    <mergeCell ref="CG24:DE24"/>
    <mergeCell ref="A25:G25"/>
    <mergeCell ref="I25:BH25"/>
    <mergeCell ref="BI25:CF25"/>
    <mergeCell ref="CG25:DE25"/>
    <mergeCell ref="A26:G26"/>
    <mergeCell ref="I26:BH26"/>
    <mergeCell ref="BI26:CF26"/>
    <mergeCell ref="CG26:DE26"/>
    <mergeCell ref="A27:G27"/>
    <mergeCell ref="I27:BH27"/>
    <mergeCell ref="BI27:CF27"/>
    <mergeCell ref="CG27:DE27"/>
    <mergeCell ref="A28:G28"/>
    <mergeCell ref="I28:BH28"/>
    <mergeCell ref="BI28:CF28"/>
    <mergeCell ref="CG28:DE28"/>
    <mergeCell ref="A29:G29"/>
    <mergeCell ref="I29:BH29"/>
    <mergeCell ref="BI29:CF29"/>
    <mergeCell ref="CG29:DE29"/>
    <mergeCell ref="A30:G30"/>
    <mergeCell ref="I30:BH30"/>
    <mergeCell ref="BI30:CF30"/>
    <mergeCell ref="CG30:DE30"/>
    <mergeCell ref="A31:G31"/>
    <mergeCell ref="I31:BH31"/>
    <mergeCell ref="BI31:CF31"/>
    <mergeCell ref="CG31:DE31"/>
    <mergeCell ref="A32:G32"/>
    <mergeCell ref="I32:BH32"/>
    <mergeCell ref="BI32:CF32"/>
    <mergeCell ref="CG32:DE32"/>
    <mergeCell ref="A33:G33"/>
    <mergeCell ref="I33:BH33"/>
    <mergeCell ref="BI33:CF33"/>
    <mergeCell ref="CG33:DE33"/>
    <mergeCell ref="A34:G34"/>
    <mergeCell ref="I34:BH34"/>
    <mergeCell ref="BI34:CF34"/>
    <mergeCell ref="CG34:DE34"/>
    <mergeCell ref="A35:G35"/>
    <mergeCell ref="I35:BH35"/>
    <mergeCell ref="BI35:CF35"/>
    <mergeCell ref="CG35:DE35"/>
    <mergeCell ref="A36:G36"/>
    <mergeCell ref="I36:BH36"/>
    <mergeCell ref="BI36:CF36"/>
    <mergeCell ref="CG36:DE36"/>
    <mergeCell ref="A37:G37"/>
    <mergeCell ref="I37:BH37"/>
    <mergeCell ref="BI37:CF37"/>
    <mergeCell ref="CG37:DE37"/>
    <mergeCell ref="A38:G38"/>
    <mergeCell ref="I38:BH38"/>
    <mergeCell ref="BI38:CF38"/>
    <mergeCell ref="CG38:DE38"/>
    <mergeCell ref="A39:G39"/>
    <mergeCell ref="I39:BH39"/>
    <mergeCell ref="BI39:CF39"/>
    <mergeCell ref="CG39:DE39"/>
    <mergeCell ref="A40:G40"/>
    <mergeCell ref="I40:BH40"/>
    <mergeCell ref="BI40:CF40"/>
    <mergeCell ref="CG40:DE40"/>
    <mergeCell ref="A41:G41"/>
    <mergeCell ref="I41:BH41"/>
    <mergeCell ref="BI41:CF41"/>
    <mergeCell ref="CG41:DE41"/>
    <mergeCell ref="A42:G42"/>
    <mergeCell ref="I42:BH42"/>
    <mergeCell ref="BI42:CF42"/>
    <mergeCell ref="CG42:DE42"/>
    <mergeCell ref="A43:G43"/>
    <mergeCell ref="I43:BH43"/>
    <mergeCell ref="BI43:CF43"/>
    <mergeCell ref="CG43:DE43"/>
    <mergeCell ref="V45:BC45"/>
    <mergeCell ref="BE45:CL45"/>
    <mergeCell ref="V46:BC46"/>
    <mergeCell ref="BE46:CL46"/>
    <mergeCell ref="V48:BC48"/>
    <mergeCell ref="BE48:CL48"/>
    <mergeCell ref="L49:AG49"/>
    <mergeCell ref="C50:F50"/>
    <mergeCell ref="J50:AC50"/>
    <mergeCell ref="AE50:AK50"/>
  </mergeCells>
  <printOptions headings="false" gridLines="false" gridLinesSet="true" horizontalCentered="false" verticalCentered="false"/>
  <pageMargins left="0.708333333333333" right="0.315277777777778" top="0.51180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2:13:52Z</dcterms:created>
  <dc:creator>Prof-SlejovaNA</dc:creator>
  <dc:description/>
  <dc:language>en-US</dc:language>
  <cp:lastModifiedBy>timofeeva_np</cp:lastModifiedBy>
  <cp:lastPrinted>2005-05-19T07:03:07Z</cp:lastPrinted>
  <dcterms:modified xsi:type="dcterms:W3CDTF">2005-05-20T09:05:53Z</dcterms:modified>
  <cp:revision>0</cp:revision>
  <dc:subject/>
  <dc:title/>
</cp:coreProperties>
</file>